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ESTADO DE SANTA CATARINA</t>
  </si>
  <si>
    <t xml:space="preserve">MUNICIPIO DE JARDINOPOLIS</t>
  </si>
  <si>
    <t xml:space="preserve">METAS BIMESTRAIS DE ARRECADAÇÃO LÍQUIDA CONSOLIDADA</t>
  </si>
  <si>
    <t xml:space="preserve">EXERCÍCO DE 2014</t>
  </si>
  <si>
    <t xml:space="preserve">Bimestre</t>
  </si>
  <si>
    <t xml:space="preserve">Código</t>
  </si>
  <si>
    <t xml:space="preserve">Especificaçã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de Serviços</t>
  </si>
  <si>
    <t xml:space="preserve">Transferências Correntes</t>
  </si>
  <si>
    <t xml:space="preserve">Outras Receitas Correntes</t>
  </si>
  <si>
    <t xml:space="preserve">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Total </t>
  </si>
  <si>
    <t xml:space="preserve">Acumulado</t>
  </si>
  <si>
    <t xml:space="preserve">Sadi Gomes Ferreira</t>
  </si>
  <si>
    <t xml:space="preserve">Genor Antonio Moterle</t>
  </si>
  <si>
    <t xml:space="preserve">Prefeito Municipal</t>
  </si>
  <si>
    <t xml:space="preserve">Contador CRC/SC 017929/O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28"/>
    <col collapsed="false" customWidth="true" hidden="false" outlineLevel="0" max="7" min="3" style="0" width="12.85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C7" s="0" t="s">
        <v>4</v>
      </c>
      <c r="D7" s="0" t="s">
        <v>4</v>
      </c>
      <c r="E7" s="0" t="s">
        <v>4</v>
      </c>
      <c r="F7" s="0" t="s">
        <v>4</v>
      </c>
      <c r="G7" s="0" t="s">
        <v>4</v>
      </c>
      <c r="H7" s="0" t="s">
        <v>4</v>
      </c>
    </row>
    <row r="8" customFormat="false" ht="12.75" hidden="false" customHeight="false" outlineLevel="0" collapsed="false">
      <c r="A8" s="0" t="s">
        <v>5</v>
      </c>
      <c r="B8" s="0" t="s">
        <v>6</v>
      </c>
      <c r="C8" s="1" t="s">
        <v>7</v>
      </c>
      <c r="D8" s="1" t="s">
        <v>8</v>
      </c>
      <c r="E8" s="1" t="s">
        <v>9</v>
      </c>
      <c r="F8" s="1" t="s">
        <v>10</v>
      </c>
      <c r="G8" s="1" t="s">
        <v>11</v>
      </c>
      <c r="H8" s="1" t="s">
        <v>12</v>
      </c>
    </row>
    <row r="9" customFormat="false" ht="12.75" hidden="false" customHeight="false" outlineLevel="0" collapsed="false">
      <c r="A9" s="0" t="n">
        <v>1100000000</v>
      </c>
      <c r="B9" s="0" t="s">
        <v>13</v>
      </c>
      <c r="C9" s="2" t="n">
        <v>20000</v>
      </c>
      <c r="D9" s="2" t="n">
        <v>32000</v>
      </c>
      <c r="E9" s="2" t="n">
        <v>60000</v>
      </c>
      <c r="F9" s="2" t="n">
        <v>30000</v>
      </c>
      <c r="G9" s="2" t="n">
        <v>32000</v>
      </c>
      <c r="H9" s="2" t="n">
        <v>58000</v>
      </c>
      <c r="I9" s="2"/>
      <c r="J9" s="2"/>
    </row>
    <row r="10" customFormat="false" ht="12.75" hidden="false" customHeight="false" outlineLevel="0" collapsed="false">
      <c r="A10" s="0" t="n">
        <v>1200000000</v>
      </c>
      <c r="B10" s="0" t="s">
        <v>14</v>
      </c>
      <c r="C10" s="2" t="n">
        <v>5000</v>
      </c>
      <c r="D10" s="2" t="n">
        <v>7000</v>
      </c>
      <c r="E10" s="2" t="n">
        <v>8000</v>
      </c>
      <c r="F10" s="2" t="n">
        <v>8000</v>
      </c>
      <c r="G10" s="2" t="n">
        <v>9000</v>
      </c>
      <c r="H10" s="2" t="n">
        <v>23000</v>
      </c>
      <c r="I10" s="2"/>
      <c r="J10" s="2"/>
    </row>
    <row r="11" customFormat="false" ht="12.75" hidden="false" customHeight="false" outlineLevel="0" collapsed="false">
      <c r="A11" s="0" t="n">
        <v>1300000000</v>
      </c>
      <c r="B11" s="0" t="s">
        <v>15</v>
      </c>
      <c r="C11" s="2" t="n">
        <v>2000</v>
      </c>
      <c r="D11" s="2" t="n">
        <v>4000</v>
      </c>
      <c r="E11" s="2" t="n">
        <v>5000</v>
      </c>
      <c r="F11" s="2" t="n">
        <v>7000</v>
      </c>
      <c r="G11" s="2" t="n">
        <v>9000</v>
      </c>
      <c r="H11" s="2" t="n">
        <v>43500</v>
      </c>
      <c r="I11" s="2"/>
      <c r="J11" s="3"/>
    </row>
    <row r="12" customFormat="false" ht="12.75" hidden="false" customHeight="false" outlineLevel="0" collapsed="false">
      <c r="A12" s="0" t="n">
        <v>1400000000</v>
      </c>
      <c r="B12" s="0" t="s">
        <v>16</v>
      </c>
      <c r="C12" s="2" t="n">
        <v>500</v>
      </c>
      <c r="D12" s="2" t="n">
        <v>1000</v>
      </c>
      <c r="E12" s="2" t="n">
        <v>1000</v>
      </c>
      <c r="F12" s="2" t="n">
        <v>1000</v>
      </c>
      <c r="G12" s="2" t="n">
        <v>1500</v>
      </c>
      <c r="H12" s="2" t="n">
        <v>2000</v>
      </c>
      <c r="I12" s="2"/>
      <c r="J12" s="3"/>
    </row>
    <row r="13" customFormat="false" ht="12.75" hidden="false" customHeight="false" outlineLevel="0" collapsed="false">
      <c r="A13" s="0" t="n">
        <v>1600000000</v>
      </c>
      <c r="B13" s="0" t="s">
        <v>17</v>
      </c>
      <c r="C13" s="2" t="n">
        <v>2000</v>
      </c>
      <c r="D13" s="2" t="n">
        <v>4000</v>
      </c>
      <c r="E13" s="2" t="n">
        <v>4000</v>
      </c>
      <c r="F13" s="2" t="n">
        <v>5000</v>
      </c>
      <c r="G13" s="2" t="n">
        <v>15000</v>
      </c>
      <c r="H13" s="2" t="n">
        <v>50000</v>
      </c>
      <c r="I13" s="2"/>
      <c r="J13" s="2"/>
    </row>
    <row r="14" customFormat="false" ht="12.75" hidden="false" customHeight="false" outlineLevel="0" collapsed="false">
      <c r="A14" s="0" t="n">
        <v>1700000000</v>
      </c>
      <c r="B14" s="0" t="s">
        <v>18</v>
      </c>
      <c r="C14" s="2" t="n">
        <v>1400000</v>
      </c>
      <c r="D14" s="2" t="n">
        <v>1400000</v>
      </c>
      <c r="E14" s="2" t="n">
        <v>1450000</v>
      </c>
      <c r="F14" s="2" t="n">
        <v>1500000</v>
      </c>
      <c r="G14" s="2" t="n">
        <v>1550000</v>
      </c>
      <c r="H14" s="2" t="n">
        <v>2554025</v>
      </c>
      <c r="I14" s="2"/>
      <c r="J14" s="2"/>
    </row>
    <row r="15" customFormat="false" ht="12.75" hidden="false" customHeight="false" outlineLevel="0" collapsed="false">
      <c r="A15" s="0" t="n">
        <v>1900000000</v>
      </c>
      <c r="B15" s="0" t="s">
        <v>19</v>
      </c>
      <c r="C15" s="2" t="n">
        <v>2500</v>
      </c>
      <c r="D15" s="2" t="n">
        <v>3000</v>
      </c>
      <c r="E15" s="2" t="n">
        <v>4000</v>
      </c>
      <c r="F15" s="2" t="n">
        <v>4000</v>
      </c>
      <c r="G15" s="2" t="n">
        <v>5000</v>
      </c>
      <c r="H15" s="2" t="n">
        <v>8500</v>
      </c>
      <c r="I15" s="2"/>
      <c r="J15" s="2"/>
    </row>
    <row r="16" customFormat="false" ht="12.75" hidden="false" customHeight="false" outlineLevel="0" collapsed="false">
      <c r="A16" s="0" t="n">
        <v>2100000000</v>
      </c>
      <c r="B16" s="0" t="s">
        <v>20</v>
      </c>
      <c r="C16" s="2"/>
      <c r="D16" s="2" t="n">
        <v>0</v>
      </c>
      <c r="E16" s="2" t="n">
        <v>0</v>
      </c>
      <c r="F16" s="2" t="n">
        <v>0</v>
      </c>
      <c r="G16" s="2" t="n">
        <v>250000</v>
      </c>
      <c r="H16" s="2" t="n">
        <v>250000</v>
      </c>
      <c r="I16" s="2"/>
      <c r="J16" s="3"/>
    </row>
    <row r="17" customFormat="false" ht="12.75" hidden="false" customHeight="false" outlineLevel="0" collapsed="false">
      <c r="A17" s="0" t="n">
        <v>2200000000</v>
      </c>
      <c r="B17" s="0" t="s">
        <v>21</v>
      </c>
      <c r="C17" s="2"/>
      <c r="D17" s="2" t="n">
        <v>0</v>
      </c>
      <c r="E17" s="2" t="n">
        <v>0</v>
      </c>
      <c r="F17" s="2" t="n">
        <v>0</v>
      </c>
      <c r="G17" s="2" t="n">
        <v>10000</v>
      </c>
      <c r="H17" s="2" t="n">
        <v>110000</v>
      </c>
      <c r="I17" s="2"/>
      <c r="J17" s="3"/>
    </row>
    <row r="18" customFormat="false" ht="12.75" hidden="false" customHeight="false" outlineLevel="0" collapsed="false">
      <c r="A18" s="0" t="n">
        <v>2300000000</v>
      </c>
      <c r="B18" s="0" t="s">
        <v>22</v>
      </c>
      <c r="C18" s="2" t="n">
        <v>1000</v>
      </c>
      <c r="D18" s="2" t="n">
        <v>1000</v>
      </c>
      <c r="E18" s="2" t="n">
        <v>2000</v>
      </c>
      <c r="F18" s="2" t="n">
        <v>2000</v>
      </c>
      <c r="G18" s="2" t="n">
        <v>2000</v>
      </c>
      <c r="H18" s="2" t="n">
        <v>4000</v>
      </c>
      <c r="I18" s="2"/>
      <c r="J18" s="3"/>
    </row>
    <row r="19" customFormat="false" ht="12.75" hidden="false" customHeight="false" outlineLevel="0" collapsed="false">
      <c r="A19" s="0" t="n">
        <v>2400000000</v>
      </c>
      <c r="B19" s="0" t="s">
        <v>23</v>
      </c>
      <c r="C19" s="2" t="n">
        <v>0</v>
      </c>
      <c r="D19" s="2" t="n">
        <v>50000</v>
      </c>
      <c r="E19" s="2" t="n">
        <v>0</v>
      </c>
      <c r="F19" s="2" t="n">
        <v>30000</v>
      </c>
      <c r="G19" s="2" t="n">
        <v>50000</v>
      </c>
      <c r="H19" s="2" t="n">
        <v>2401000</v>
      </c>
      <c r="I19" s="2"/>
      <c r="J19" s="4"/>
    </row>
    <row r="20" customFormat="false" ht="12.75" hidden="false" customHeight="false" outlineLevel="0" collapsed="false">
      <c r="A20" s="5"/>
      <c r="B20" s="5" t="s">
        <v>24</v>
      </c>
      <c r="C20" s="6" t="n">
        <f aca="false">SUM(C9:C19)</f>
        <v>1433000</v>
      </c>
      <c r="D20" s="6" t="n">
        <f aca="false">SUM(D9:D19)</f>
        <v>1502000</v>
      </c>
      <c r="E20" s="6" t="n">
        <f aca="false">SUM(E9:E19)</f>
        <v>1534000</v>
      </c>
      <c r="F20" s="6" t="n">
        <f aca="false">SUM(F9:F19)</f>
        <v>1587000</v>
      </c>
      <c r="G20" s="6" t="n">
        <f aca="false">SUM(G9:G19)</f>
        <v>1933500</v>
      </c>
      <c r="H20" s="6" t="n">
        <f aca="false">SUM(H9:H19)</f>
        <v>5504025</v>
      </c>
      <c r="I20" s="2"/>
    </row>
    <row r="22" customFormat="false" ht="12.75" hidden="false" customHeight="false" outlineLevel="0" collapsed="false">
      <c r="B22" s="5" t="s">
        <v>25</v>
      </c>
      <c r="C22" s="6" t="n">
        <f aca="false">(C20)</f>
        <v>1433000</v>
      </c>
      <c r="D22" s="6" t="n">
        <f aca="false">(C22+D20)</f>
        <v>2935000</v>
      </c>
      <c r="E22" s="6" t="n">
        <f aca="false">(D22+E20)</f>
        <v>4469000</v>
      </c>
      <c r="F22" s="6" t="n">
        <f aca="false">(E22+F20)</f>
        <v>6056000</v>
      </c>
      <c r="G22" s="6" t="n">
        <f aca="false">(F22+G20)</f>
        <v>7989500</v>
      </c>
      <c r="H22" s="6" t="n">
        <f aca="false">H20+G22</f>
        <v>13493525</v>
      </c>
      <c r="J22" s="2"/>
    </row>
    <row r="24" customFormat="false" ht="12.75" hidden="false" customHeight="false" outlineLevel="0" collapsed="false">
      <c r="B24" s="5"/>
    </row>
    <row r="27" customFormat="false" ht="12.75" hidden="false" customHeight="false" outlineLevel="0" collapsed="false">
      <c r="B27" s="0" t="s">
        <v>26</v>
      </c>
      <c r="D27" s="0" t="s">
        <v>27</v>
      </c>
    </row>
    <row r="28" customFormat="false" ht="12.75" hidden="false" customHeight="false" outlineLevel="0" collapsed="false">
      <c r="B28" s="0" t="s">
        <v>28</v>
      </c>
      <c r="D28" s="0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5:50:59Z</dcterms:created>
  <dc:creator>Gigabyte</dc:creator>
  <dc:description/>
  <dc:language>en-US</dc:language>
  <cp:lastModifiedBy>Gigabyte</cp:lastModifiedBy>
  <cp:lastPrinted>2013-01-22T18:53:53Z</cp:lastPrinted>
  <dcterms:modified xsi:type="dcterms:W3CDTF">2014-01-08T10:11:01Z</dcterms:modified>
  <cp:revision>0</cp:revision>
  <dc:subject/>
  <dc:title/>
</cp:coreProperties>
</file>